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3</xdr:row>
                <xdr:rowOff>1</xdr:rowOff>
              </xdr:from>
              <xdr:to>
                <xdr:col>18</xdr:col>
                <xdr:colOff>31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</xdr:rowOff>
              </xdr:from>
              <xdr:to>
                <xdr:col>14</xdr:col>
                <xdr:colOff>6</xdr:colOff>
                <xdr:row>3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</xdr:row>
                <xdr:rowOff>17</xdr:rowOff>
              </xdr:from>
              <xdr:to>
                <xdr:col>14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</xdr:rowOff>
              </xdr:from>
              <xdr:to>
                <xdr:col>14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3</xdr:row>
                <xdr:rowOff>1</xdr:rowOff>
              </xdr:from>
              <xdr:to>
                <xdr:col>15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18</xdr:rowOff>
              </xdr:from>
              <xdr:to>
                <xdr:col>16</xdr:col>
                <xdr:colOff>64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7</xdr:row>
                <xdr:rowOff>1</xdr:rowOff>
              </xdr:from>
              <xdr:to>
                <xdr:col>18</xdr:col>
                <xdr:colOff>3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рикладна механіка</t>
  </si>
  <si>
    <t xml:space="preserve">m1</t>
  </si>
  <si>
    <t xml:space="preserve">Курс</t>
  </si>
  <si>
    <t xml:space="preserve">Група</t>
  </si>
  <si>
    <t xml:space="preserve">ТМ-20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екзамен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екзамені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Бровко  А.М.</t>
  </si>
  <si>
    <t xml:space="preserve">Голичева  А.А.</t>
  </si>
  <si>
    <t xml:space="preserve">Панченко Ю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</numFmts>
  <fonts count="4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1 4" xfId="28"/>
    <cellStyle name="20% — акцент1 5" xfId="29"/>
    <cellStyle name="20% — акцент1 6" xfId="30"/>
    <cellStyle name="20% — акцент2 2" xfId="31"/>
    <cellStyle name="20% — акцент2 3" xfId="32"/>
    <cellStyle name="20% — акцент2 4" xfId="33"/>
    <cellStyle name="20% — акцент2 5" xfId="34"/>
    <cellStyle name="20% — акцент2 6" xfId="35"/>
    <cellStyle name="20% — акцент3 2" xfId="36"/>
    <cellStyle name="20% — акцент3 3" xfId="37"/>
    <cellStyle name="20% — акцент3 4" xfId="38"/>
    <cellStyle name="20% — акцент3 5" xfId="39"/>
    <cellStyle name="20% — акцент3 6" xfId="40"/>
    <cellStyle name="20% — акцент4 2" xfId="41"/>
    <cellStyle name="20% — акцент4 3" xfId="42"/>
    <cellStyle name="20% — акцент4 4" xfId="43"/>
    <cellStyle name="20% — акцент4 5" xfId="44"/>
    <cellStyle name="20% — акцент4 6" xfId="45"/>
    <cellStyle name="20% — акцент5 2" xfId="46"/>
    <cellStyle name="20% — акцент5 3" xfId="47"/>
    <cellStyle name="20% — акцент5 4" xfId="48"/>
    <cellStyle name="20% — акцент5 5" xfId="49"/>
    <cellStyle name="20% — акцент5 6" xfId="50"/>
    <cellStyle name="20% — акцент6 2" xfId="51"/>
    <cellStyle name="20% — акцент6 3" xfId="52"/>
    <cellStyle name="20% — акцент6 4" xfId="53"/>
    <cellStyle name="20% — акцент6 5" xfId="54"/>
    <cellStyle name="20% — акцент6 6" xfId="55"/>
    <cellStyle name="40% - Акцент1 2" xfId="56"/>
    <cellStyle name="40% - Акцент2 2" xfId="57"/>
    <cellStyle name="40% - Акцент3 2" xfId="58"/>
    <cellStyle name="40% - Акцент4 2" xfId="59"/>
    <cellStyle name="40% - Акцент5 2" xfId="60"/>
    <cellStyle name="40% - Акцент6 2" xfId="61"/>
    <cellStyle name="40% — акцент1 2" xfId="62"/>
    <cellStyle name="40% — акцент1 3" xfId="63"/>
    <cellStyle name="40% — акцент1 4" xfId="64"/>
    <cellStyle name="40% — акцент1 5" xfId="65"/>
    <cellStyle name="40% — акцент1 6" xfId="66"/>
    <cellStyle name="40% — акцент2 2" xfId="67"/>
    <cellStyle name="40% — акцент2 3" xfId="68"/>
    <cellStyle name="40% — акцент2 4" xfId="69"/>
    <cellStyle name="40% — акцент2 5" xfId="70"/>
    <cellStyle name="40% — акцент2 6" xfId="71"/>
    <cellStyle name="40% — акцент3 2" xfId="72"/>
    <cellStyle name="40% — акцент3 3" xfId="73"/>
    <cellStyle name="40% — акцент3 4" xfId="74"/>
    <cellStyle name="40% — акцент3 5" xfId="75"/>
    <cellStyle name="40% — акцент3 6" xfId="76"/>
    <cellStyle name="40% — акцент4 2" xfId="77"/>
    <cellStyle name="40% — акцент4 3" xfId="78"/>
    <cellStyle name="40% — акцент4 4" xfId="79"/>
    <cellStyle name="40% — акцент4 5" xfId="80"/>
    <cellStyle name="40% — акцент4 6" xfId="81"/>
    <cellStyle name="40% — акцент5 2" xfId="82"/>
    <cellStyle name="40% — акцент5 3" xfId="83"/>
    <cellStyle name="40% — акцент5 4" xfId="84"/>
    <cellStyle name="40% — акцент5 5" xfId="85"/>
    <cellStyle name="40% — акцент5 6" xfId="86"/>
    <cellStyle name="40% — акцент6 2" xfId="87"/>
    <cellStyle name="40% — акцент6 3" xfId="88"/>
    <cellStyle name="40% — акцент6 4" xfId="89"/>
    <cellStyle name="40% — акцент6 5" xfId="90"/>
    <cellStyle name="40% — акцент6 6" xfId="91"/>
    <cellStyle name="60% - Акцент1 2" xfId="92"/>
    <cellStyle name="60% - Акцент2 2" xfId="93"/>
    <cellStyle name="60% - Акцент3 2" xfId="94"/>
    <cellStyle name="60% - Акцент4 2" xfId="95"/>
    <cellStyle name="60% - Акцент5 2" xfId="96"/>
    <cellStyle name="60% - Акцент6 2" xfId="97"/>
    <cellStyle name="60% — акцент1 2" xfId="98"/>
    <cellStyle name="60% — акцент1 3" xfId="99"/>
    <cellStyle name="60% — акцент1 4" xfId="100"/>
    <cellStyle name="60% — акцент1 5" xfId="101"/>
    <cellStyle name="60% — акцент1 6" xfId="102"/>
    <cellStyle name="60% — акцент2 2" xfId="103"/>
    <cellStyle name="60% — акцент2 3" xfId="104"/>
    <cellStyle name="60% — акцент2 4" xfId="105"/>
    <cellStyle name="60% — акцент2 5" xfId="106"/>
    <cellStyle name="60% — акцент2 6" xfId="107"/>
    <cellStyle name="60% — акцент3 2" xfId="108"/>
    <cellStyle name="60% — акцент3 3" xfId="109"/>
    <cellStyle name="60% — акцент3 4" xfId="110"/>
    <cellStyle name="60% — акцент3 5" xfId="111"/>
    <cellStyle name="60% — акцент3 6" xfId="112"/>
    <cellStyle name="60% — акцент4 2" xfId="113"/>
    <cellStyle name="60% — акцент4 3" xfId="114"/>
    <cellStyle name="60% — акцент4 4" xfId="115"/>
    <cellStyle name="60% — акцент4 5" xfId="116"/>
    <cellStyle name="60% — акцент4 6" xfId="117"/>
    <cellStyle name="60% — акцент5 2" xfId="118"/>
    <cellStyle name="60% — акцент5 3" xfId="119"/>
    <cellStyle name="60% — акцент5 4" xfId="120"/>
    <cellStyle name="60% — акцент5 5" xfId="121"/>
    <cellStyle name="60% — акцент5 6" xfId="122"/>
    <cellStyle name="60% — акцент6 2" xfId="123"/>
    <cellStyle name="60% — акцент6 3" xfId="124"/>
    <cellStyle name="60% — акцент6 4" xfId="125"/>
    <cellStyle name="60% — акцент6 5" xfId="126"/>
    <cellStyle name="60% — акцент6 6" xfId="127"/>
    <cellStyle name="Акцент1 2" xfId="128"/>
    <cellStyle name="Акцент1 3" xfId="129"/>
    <cellStyle name="Акцент2 2" xfId="130"/>
    <cellStyle name="Акцент2 3" xfId="131"/>
    <cellStyle name="Акцент3 2" xfId="132"/>
    <cellStyle name="Акцент3 3" xfId="133"/>
    <cellStyle name="Акцент4 2" xfId="134"/>
    <cellStyle name="Акцент4 3" xfId="135"/>
    <cellStyle name="Акцент5 2" xfId="136"/>
    <cellStyle name="Акцент5 3" xfId="137"/>
    <cellStyle name="Акцент6 2" xfId="138"/>
    <cellStyle name="Акцент6 3" xfId="139"/>
    <cellStyle name="Ввод  2" xfId="140"/>
    <cellStyle name="Вывод 2" xfId="141"/>
    <cellStyle name="Вычисление 2" xfId="142"/>
    <cellStyle name="Заголовок 1 2" xfId="143"/>
    <cellStyle name="Заголовок 1 3" xfId="144"/>
    <cellStyle name="Заголовок 2 2" xfId="145"/>
    <cellStyle name="Заголовок 2 3" xfId="146"/>
    <cellStyle name="Заголовок 3 2" xfId="147"/>
    <cellStyle name="Заголовок 3 3" xfId="148"/>
    <cellStyle name="Заголовок 4 2" xfId="149"/>
    <cellStyle name="Заголовок 4 3" xfId="150"/>
    <cellStyle name="Итог 2" xfId="151"/>
    <cellStyle name="Итог 3" xfId="152"/>
    <cellStyle name="Контрольная ячейка 2" xfId="153"/>
    <cellStyle name="Название 2" xfId="154"/>
    <cellStyle name="Название 3" xfId="155"/>
    <cellStyle name="Нейтральный 2" xfId="156"/>
    <cellStyle name="Обычный 2" xfId="157"/>
    <cellStyle name="Обычный 2 2" xfId="158"/>
    <cellStyle name="Обычный 3" xfId="159"/>
    <cellStyle name="Плохой 2" xfId="160"/>
    <cellStyle name="Пояснение 2" xfId="161"/>
    <cellStyle name="Примечание 2" xfId="162"/>
    <cellStyle name="Примечание 3" xfId="163"/>
    <cellStyle name="Связанная ячейка 2" xfId="164"/>
    <cellStyle name="Текст предупреждения 2" xfId="165"/>
    <cellStyle name="Хороший 2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2.74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15" hidden="tru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3.15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103.15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43" t="n">
        <v>1</v>
      </c>
      <c r="B32" s="43" t="n">
        <v>2</v>
      </c>
      <c r="C32" s="44" t="n">
        <v>3</v>
      </c>
      <c r="D32" s="45" t="n">
        <v>4</v>
      </c>
      <c r="E32" s="45"/>
      <c r="F32" s="46"/>
      <c r="G32" s="47"/>
      <c r="H32" s="45" t="n">
        <v>5</v>
      </c>
      <c r="I32" s="45"/>
      <c r="J32" s="45"/>
      <c r="K32" s="45"/>
      <c r="L32" s="45" t="n">
        <v>6</v>
      </c>
      <c r="M32" s="44" t="n">
        <v>7</v>
      </c>
      <c r="N32" s="45" t="n">
        <v>8</v>
      </c>
      <c r="O32" s="48" t="n">
        <v>9</v>
      </c>
      <c r="P32" s="49" t="n">
        <v>10</v>
      </c>
    </row>
    <row r="33" customFormat="false" ht="13.9" hidden="false" customHeight="true" outlineLevel="0" collapsed="false">
      <c r="A33" s="50" t="n">
        <v>1</v>
      </c>
      <c r="B33" s="51" t="s">
        <v>33</v>
      </c>
      <c r="C33" s="52"/>
      <c r="D33" s="53"/>
      <c r="E33" s="53"/>
      <c r="F33" s="54"/>
      <c r="G33" s="54"/>
      <c r="H33" s="53"/>
      <c r="I33" s="53"/>
      <c r="J33" s="54"/>
      <c r="K33" s="54"/>
      <c r="L33" s="53" t="str">
        <f aca="false">IF(AND(D33="",H33=""),"",IF(AND((D33*0.4+H33*0.6)&gt;54.5,OR(D33&lt;54.5,H33&lt;54.5)),54,(D33*0.4+H33*0.6)))</f>
        <v/>
      </c>
      <c r="M33" s="55" t="str">
        <f aca="false">IF(C33="нд","Не допуск",IF(C33="нз","Не з'явився",IF(AND(L33&gt;0,L33&lt;55),"Незадовільно",IF(AND(L33&gt;=55,L33&lt;74.5),"Задовільно",IF(AND(L33&gt;=74.5,L33&lt;89.5),"Добре",IF(AND(L33&gt;=89.5,L33&lt;=100),"Відмінно",""))))))</f>
        <v/>
      </c>
      <c r="N33" s="56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7"/>
      <c r="P33" s="58"/>
    </row>
    <row r="34" customFormat="false" ht="13.9" hidden="false" customHeight="true" outlineLevel="0" collapsed="false">
      <c r="A34" s="50" t="n">
        <v>2</v>
      </c>
      <c r="B34" s="59" t="s">
        <v>34</v>
      </c>
      <c r="C34" s="52"/>
      <c r="D34" s="53"/>
      <c r="E34" s="53"/>
      <c r="F34" s="54"/>
      <c r="G34" s="54"/>
      <c r="H34" s="53"/>
      <c r="I34" s="53"/>
      <c r="J34" s="54"/>
      <c r="K34" s="54"/>
      <c r="L34" s="53" t="str">
        <f aca="false">IF(AND(D34="",H34=""),"",IF(AND((D34*0.4+H34*0.6)&gt;54.5,OR(D34&lt;54.5,H34&lt;54.5)),54,(D34*0.4+H34*0.6)))</f>
        <v/>
      </c>
      <c r="M34" s="55" t="str">
        <f aca="false">IF(C34="нд","Не допуск",IF(C34="нз","Не з'явився",IF(AND(L34&gt;0,L34&lt;55),"Незадовільно",IF(AND(L34&gt;=55,L34&lt;74.5),"Задовільно",IF(AND(L34&gt;=74.5,L34&lt;89.5),"Добре",IF(AND(L34&gt;=89.5,L34&lt;=100),"Відмінно",""))))))</f>
        <v/>
      </c>
      <c r="N34" s="56"/>
      <c r="O34" s="57"/>
      <c r="P34" s="58"/>
    </row>
    <row r="35" customFormat="false" ht="13.9" hidden="false" customHeight="true" outlineLevel="0" collapsed="false">
      <c r="A35" s="50" t="n">
        <v>3</v>
      </c>
      <c r="B35" s="59" t="s">
        <v>35</v>
      </c>
      <c r="C35" s="52"/>
      <c r="D35" s="53"/>
      <c r="E35" s="53"/>
      <c r="F35" s="54"/>
      <c r="G35" s="54"/>
      <c r="H35" s="53"/>
      <c r="I35" s="53"/>
      <c r="J35" s="54"/>
      <c r="K35" s="54"/>
      <c r="L35" s="53" t="str">
        <f aca="false">IF(AND(D35="",H35=""),"",IF(AND((D35*0.4+H35*0.6)&gt;54.5,OR(D35&lt;54.5,H35&lt;54.5)),54,(D35*0.4+H35*0.6)))</f>
        <v/>
      </c>
      <c r="M35" s="55" t="str">
        <f aca="false">IF(C35="нд","Не допуск",IF(C35="нз","Не з'явився",IF(AND(L35&gt;0,L35&lt;55),"Незадовільно",IF(AND(L35&gt;=55,L35&lt;74.5),"Задовільно",IF(AND(L35&gt;=74.5,L35&lt;89.5),"Добре",IF(AND(L35&gt;=89.5,L35&lt;=100),"Відмінно",""))))))</f>
        <v/>
      </c>
      <c r="N35" s="56"/>
      <c r="O35" s="57"/>
      <c r="P35" s="58"/>
    </row>
    <row r="36" customFormat="false" ht="13.9" hidden="false" customHeight="true" outlineLevel="0" collapsed="false">
      <c r="A36" s="60"/>
      <c r="B36" s="61"/>
      <c r="C36" s="62"/>
      <c r="D36" s="63"/>
      <c r="E36" s="63"/>
      <c r="F36" s="23"/>
      <c r="G36" s="23"/>
      <c r="H36" s="63"/>
      <c r="I36" s="63"/>
      <c r="J36" s="23"/>
      <c r="K36" s="23"/>
      <c r="L36" s="63"/>
      <c r="M36" s="64"/>
      <c r="N36" s="23"/>
      <c r="O36" s="65"/>
      <c r="P36" s="66"/>
    </row>
    <row r="37" customFormat="false" ht="13.9" hidden="false" customHeight="true" outlineLevel="0" collapsed="false">
      <c r="A37" s="67"/>
      <c r="B37" s="68"/>
      <c r="C37" s="62"/>
      <c r="D37" s="63"/>
      <c r="E37" s="63"/>
      <c r="F37" s="23"/>
      <c r="G37" s="23"/>
      <c r="H37" s="63"/>
      <c r="I37" s="63"/>
      <c r="J37" s="23"/>
      <c r="K37" s="23"/>
      <c r="L37" s="63"/>
      <c r="M37" s="64"/>
      <c r="N37" s="23"/>
      <c r="O37" s="65"/>
      <c r="P37" s="66"/>
    </row>
    <row r="38" customFormat="false" ht="12" hidden="false" customHeight="true" outlineLevel="0" collapsed="false">
      <c r="A38" s="67"/>
      <c r="B38" s="68"/>
      <c r="C38" s="62"/>
      <c r="D38" s="63"/>
      <c r="E38" s="63"/>
      <c r="F38" s="23"/>
      <c r="G38" s="23"/>
      <c r="H38" s="63"/>
      <c r="I38" s="63"/>
      <c r="J38" s="23"/>
      <c r="K38" s="23"/>
      <c r="L38" s="63"/>
      <c r="M38" s="64"/>
      <c r="N38" s="23"/>
      <c r="O38" s="65"/>
      <c r="P38" s="66"/>
    </row>
    <row r="39" customFormat="false" ht="12" hidden="false" customHeight="true" outlineLevel="0" collapsed="false">
      <c r="A39" s="67"/>
      <c r="B39" s="68"/>
      <c r="C39" s="62"/>
      <c r="D39" s="63"/>
      <c r="E39" s="63"/>
      <c r="F39" s="23"/>
      <c r="G39" s="23"/>
      <c r="H39" s="63"/>
      <c r="I39" s="63"/>
      <c r="J39" s="23"/>
      <c r="K39" s="23"/>
      <c r="L39" s="63"/>
      <c r="M39" s="64"/>
      <c r="N39" s="23"/>
      <c r="O39" s="65"/>
      <c r="P39" s="66"/>
    </row>
    <row r="40" customFormat="false" ht="12" hidden="false" customHeight="true" outlineLevel="0" collapsed="false">
      <c r="A40" s="67"/>
      <c r="B40" s="68"/>
      <c r="C40" s="62"/>
      <c r="D40" s="63"/>
      <c r="E40" s="63"/>
      <c r="F40" s="23"/>
      <c r="G40" s="23"/>
      <c r="H40" s="63"/>
      <c r="I40" s="63"/>
      <c r="J40" s="23"/>
      <c r="K40" s="23"/>
      <c r="L40" s="63"/>
      <c r="M40" s="64"/>
      <c r="N40" s="23"/>
      <c r="O40" s="65"/>
      <c r="P40" s="66"/>
    </row>
    <row r="41" customFormat="false" ht="12" hidden="false" customHeight="true" outlineLevel="0" collapsed="false">
      <c r="A41" s="67"/>
      <c r="B41" s="68"/>
      <c r="C41" s="62"/>
      <c r="D41" s="63"/>
      <c r="E41" s="63"/>
      <c r="F41" s="23"/>
      <c r="G41" s="23"/>
      <c r="H41" s="63"/>
      <c r="I41" s="63"/>
      <c r="J41" s="23"/>
      <c r="K41" s="23"/>
      <c r="L41" s="63"/>
      <c r="M41" s="64"/>
      <c r="N41" s="23"/>
      <c r="O41" s="65"/>
      <c r="P41" s="66"/>
    </row>
    <row r="42" customFormat="false" ht="12" hidden="false" customHeight="true" outlineLevel="0" collapsed="false">
      <c r="A42" s="67"/>
      <c r="B42" s="68"/>
      <c r="C42" s="62"/>
      <c r="D42" s="63"/>
      <c r="E42" s="63"/>
      <c r="F42" s="23"/>
      <c r="G42" s="23"/>
      <c r="H42" s="63"/>
      <c r="I42" s="63"/>
      <c r="J42" s="23"/>
      <c r="K42" s="23"/>
      <c r="L42" s="63"/>
      <c r="M42" s="64"/>
      <c r="N42" s="23"/>
      <c r="O42" s="65"/>
      <c r="P42" s="66"/>
    </row>
    <row r="43" customFormat="false" ht="12" hidden="false" customHeight="true" outlineLevel="0" collapsed="false">
      <c r="A43" s="67"/>
      <c r="B43" s="68"/>
      <c r="C43" s="62"/>
      <c r="D43" s="63"/>
      <c r="E43" s="63"/>
      <c r="F43" s="23"/>
      <c r="G43" s="23"/>
      <c r="H43" s="63"/>
      <c r="I43" s="63"/>
      <c r="J43" s="23"/>
      <c r="K43" s="23"/>
      <c r="L43" s="63"/>
      <c r="M43" s="64"/>
      <c r="N43" s="23"/>
      <c r="O43" s="65"/>
      <c r="P43" s="66"/>
    </row>
    <row r="44" customFormat="false" ht="12" hidden="false" customHeight="true" outlineLevel="0" collapsed="false">
      <c r="N44" s="65"/>
      <c r="O44" s="65"/>
      <c r="P44" s="66"/>
    </row>
    <row r="45" customFormat="false" ht="12" hidden="false" customHeight="true" outlineLevel="0" collapsed="false">
      <c r="A45" s="10" t="s">
        <v>3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65"/>
      <c r="P45" s="66"/>
    </row>
    <row r="46" customFormat="false" ht="12" hidden="false" customHeight="true" outlineLevel="0" collapsed="false">
      <c r="A46" s="3"/>
      <c r="B46" s="3"/>
      <c r="C46" s="34" t="s">
        <v>37</v>
      </c>
      <c r="D46" s="69"/>
      <c r="E46" s="69"/>
      <c r="F46" s="69"/>
      <c r="H46" s="70" t="s">
        <v>38</v>
      </c>
      <c r="I46" s="70"/>
      <c r="J46" s="70"/>
      <c r="K46" s="70"/>
      <c r="L46" s="70"/>
      <c r="M46" s="70"/>
      <c r="N46" s="34"/>
      <c r="O46" s="65"/>
      <c r="P46" s="66"/>
    </row>
    <row r="47" customFormat="false" ht="12" hidden="false" customHeight="true" outlineLevel="0" collapsed="false">
      <c r="A47" s="4"/>
      <c r="B47" s="62"/>
      <c r="C47" s="63"/>
      <c r="D47" s="63"/>
      <c r="E47" s="23"/>
      <c r="F47" s="23"/>
      <c r="G47" s="63"/>
      <c r="H47" s="63"/>
      <c r="I47" s="23"/>
      <c r="J47" s="23"/>
      <c r="M47" s="63"/>
      <c r="N47" s="63"/>
      <c r="O47" s="65"/>
      <c r="P47" s="66"/>
    </row>
    <row r="48" customFormat="false" ht="12" hidden="false" customHeight="true" outlineLevel="0" collapsed="false">
      <c r="A48" s="71"/>
      <c r="B48" s="72"/>
      <c r="C48" s="71"/>
      <c r="D48" s="72"/>
      <c r="E48" s="23"/>
      <c r="F48" s="23"/>
      <c r="G48" s="23"/>
      <c r="H48" s="23"/>
      <c r="I48" s="23"/>
      <c r="J48" s="23"/>
      <c r="M48" s="66"/>
      <c r="N48" s="66"/>
      <c r="O48" s="65"/>
      <c r="P48" s="66"/>
    </row>
    <row r="49" customFormat="false" ht="12" hidden="false" customHeight="true" outlineLevel="0" collapsed="false">
      <c r="N49" s="18"/>
      <c r="O49" s="65"/>
      <c r="P49" s="66"/>
    </row>
    <row r="50" customFormat="false" ht="12" hidden="false" customHeight="true" outlineLevel="0" collapsed="false">
      <c r="O50" s="65"/>
      <c r="P50" s="66"/>
    </row>
    <row r="51" customFormat="false" ht="1.15" hidden="false" customHeight="true" outlineLevel="0" collapsed="false">
      <c r="O51" s="65"/>
      <c r="P51" s="66"/>
    </row>
    <row r="52" customFormat="false" ht="4.9" hidden="true" customHeight="true" outlineLevel="0" collapsed="false">
      <c r="O52" s="65"/>
      <c r="P52" s="66"/>
    </row>
    <row r="53" customFormat="false" ht="12" hidden="true" customHeight="true" outlineLevel="0" collapsed="false">
      <c r="A53" s="18"/>
      <c r="B53" s="71"/>
      <c r="C53" s="72"/>
      <c r="D53" s="71"/>
      <c r="E53" s="72"/>
      <c r="F53" s="63"/>
      <c r="G53" s="66"/>
      <c r="H53" s="66"/>
      <c r="I53" s="23"/>
      <c r="J53" s="23"/>
      <c r="K53" s="23"/>
      <c r="L53" s="23"/>
      <c r="M53" s="23"/>
      <c r="N53" s="66"/>
      <c r="P53" s="66"/>
    </row>
    <row r="54" customFormat="false" ht="12" hidden="false" customHeight="true" outlineLevel="0" collapsed="false">
      <c r="A54" s="73" t="s">
        <v>39</v>
      </c>
      <c r="B54" s="73"/>
      <c r="C54" s="73" t="s">
        <v>40</v>
      </c>
      <c r="D54" s="73"/>
      <c r="E54" s="74" t="s">
        <v>29</v>
      </c>
      <c r="F54" s="75"/>
      <c r="G54" s="76"/>
      <c r="H54" s="73" t="s">
        <v>41</v>
      </c>
      <c r="I54" s="73"/>
      <c r="J54" s="73"/>
      <c r="K54" s="73"/>
      <c r="L54" s="73"/>
      <c r="M54" s="73"/>
      <c r="N54" s="73"/>
      <c r="P54" s="66"/>
    </row>
    <row r="55" customFormat="false" ht="23.45" hidden="false" customHeight="true" outlineLevel="0" collapsed="false">
      <c r="A55" s="73"/>
      <c r="B55" s="73"/>
      <c r="C55" s="73"/>
      <c r="D55" s="73"/>
      <c r="E55" s="74"/>
      <c r="F55" s="77"/>
      <c r="G55" s="78"/>
      <c r="H55" s="79" t="s">
        <v>17</v>
      </c>
      <c r="I55" s="79"/>
      <c r="J55" s="79"/>
      <c r="K55" s="79"/>
      <c r="L55" s="79"/>
      <c r="M55" s="79" t="s">
        <v>42</v>
      </c>
      <c r="N55" s="79"/>
      <c r="P55" s="66"/>
    </row>
    <row r="56" customFormat="false" ht="12" hidden="false" customHeight="true" outlineLevel="0" collapsed="false">
      <c r="A56" s="80" t="str">
        <f aca="false">IF(L33="","",COUNTIF(L33:L52,"&gt;=89,5"))</f>
        <v/>
      </c>
      <c r="B56" s="81"/>
      <c r="C56" s="80" t="s">
        <v>43</v>
      </c>
      <c r="D56" s="81"/>
      <c r="E56" s="80" t="s">
        <v>44</v>
      </c>
      <c r="F56" s="82"/>
      <c r="G56" s="83"/>
      <c r="H56" s="84" t="s">
        <v>45</v>
      </c>
      <c r="I56" s="84"/>
      <c r="J56" s="84"/>
      <c r="K56" s="84"/>
      <c r="L56" s="84"/>
      <c r="M56" s="85" t="s">
        <v>46</v>
      </c>
      <c r="N56" s="85"/>
      <c r="P56" s="66"/>
    </row>
    <row r="57" customFormat="false" ht="12" hidden="false" customHeight="true" outlineLevel="0" collapsed="false">
      <c r="A57" s="80" t="str">
        <f aca="false">IF(L33="","",COUNT(L33:L52)-COUNTIF(L33:L52,"&lt;80,5")-COUNTIF(L33:L52,"&gt;=89,5"))</f>
        <v/>
      </c>
      <c r="B57" s="81"/>
      <c r="C57" s="80" t="s">
        <v>47</v>
      </c>
      <c r="D57" s="81"/>
      <c r="E57" s="80" t="s">
        <v>48</v>
      </c>
      <c r="F57" s="82"/>
      <c r="G57" s="83"/>
      <c r="H57" s="84" t="s">
        <v>49</v>
      </c>
      <c r="I57" s="84"/>
      <c r="J57" s="84"/>
      <c r="K57" s="84"/>
      <c r="L57" s="84"/>
      <c r="M57" s="85"/>
      <c r="N57" s="85"/>
      <c r="P57" s="66"/>
    </row>
    <row r="58" customFormat="false" ht="12" hidden="false" customHeight="true" outlineLevel="0" collapsed="false">
      <c r="A58" s="80" t="str">
        <f aca="false">IF(L33="","",COUNT(L33:L52)-COUNTIF(L33:L52,"&lt;74,5")-COUNTIF(L33:L52,"&gt;=80,5"))</f>
        <v/>
      </c>
      <c r="B58" s="81"/>
      <c r="C58" s="80" t="s">
        <v>50</v>
      </c>
      <c r="D58" s="81"/>
      <c r="E58" s="80" t="s">
        <v>51</v>
      </c>
      <c r="F58" s="82"/>
      <c r="G58" s="83"/>
      <c r="H58" s="84" t="s">
        <v>49</v>
      </c>
      <c r="I58" s="84"/>
      <c r="J58" s="84"/>
      <c r="K58" s="84"/>
      <c r="L58" s="84"/>
      <c r="M58" s="85"/>
      <c r="N58" s="85"/>
      <c r="P58" s="66"/>
    </row>
    <row r="59" customFormat="false" ht="12" hidden="false" customHeight="true" outlineLevel="0" collapsed="false">
      <c r="A59" s="80" t="str">
        <f aca="false">IF(L33="","",COUNT(L33:L52)-COUNTIF(L33:L52,"&lt;64,5")-COUNTIF(L33:L52,"&gt;=74,5"))</f>
        <v/>
      </c>
      <c r="B59" s="81"/>
      <c r="C59" s="80" t="s">
        <v>52</v>
      </c>
      <c r="D59" s="81"/>
      <c r="E59" s="80" t="s">
        <v>53</v>
      </c>
      <c r="F59" s="82"/>
      <c r="G59" s="83"/>
      <c r="H59" s="84" t="s">
        <v>54</v>
      </c>
      <c r="I59" s="84"/>
      <c r="J59" s="84"/>
      <c r="K59" s="84"/>
      <c r="L59" s="84"/>
      <c r="M59" s="85"/>
      <c r="N59" s="85"/>
      <c r="P59" s="66"/>
    </row>
    <row r="60" customFormat="false" ht="12" hidden="false" customHeight="true" outlineLevel="0" collapsed="false">
      <c r="A60" s="80" t="str">
        <f aca="false">IF(L33="","",COUNT(L33:L52)-COUNTIF(L33:L52,"&lt;54,5")-COUNTIF(L33:L52,"&gt;=64,5"))</f>
        <v/>
      </c>
      <c r="B60" s="81"/>
      <c r="C60" s="80" t="s">
        <v>55</v>
      </c>
      <c r="D60" s="81"/>
      <c r="E60" s="80" t="s">
        <v>56</v>
      </c>
      <c r="F60" s="82"/>
      <c r="G60" s="83"/>
      <c r="H60" s="84" t="s">
        <v>54</v>
      </c>
      <c r="I60" s="84"/>
      <c r="J60" s="84"/>
      <c r="K60" s="84"/>
      <c r="L60" s="84"/>
      <c r="M60" s="85"/>
      <c r="N60" s="85"/>
      <c r="O60" s="86"/>
      <c r="P60" s="18"/>
    </row>
    <row r="61" customFormat="false" ht="12" hidden="false" customHeight="true" outlineLevel="0" collapsed="false">
      <c r="A61" s="80" t="str">
        <f aca="false">IF(L33="","",COUNT(L33:L52)-COUNTIF(L33:L52,"&lt;30,5")-COUNTIF(L33:L52,"&gt;=54,5"))</f>
        <v/>
      </c>
      <c r="B61" s="81"/>
      <c r="C61" s="80" t="s">
        <v>57</v>
      </c>
      <c r="D61" s="81"/>
      <c r="E61" s="80" t="s">
        <v>58</v>
      </c>
      <c r="F61" s="82"/>
      <c r="G61" s="83"/>
      <c r="H61" s="84" t="s">
        <v>59</v>
      </c>
      <c r="I61" s="84"/>
      <c r="J61" s="84"/>
      <c r="K61" s="84"/>
      <c r="L61" s="84"/>
      <c r="M61" s="85" t="s">
        <v>60</v>
      </c>
      <c r="N61" s="85"/>
      <c r="O61" s="34"/>
    </row>
    <row r="62" customFormat="false" ht="12" hidden="false" customHeight="true" outlineLevel="0" collapsed="false">
      <c r="A62" s="80" t="str">
        <f aca="false">IF(L33="","",COUNTIF(L33:L52,"&lt;=30"))</f>
        <v/>
      </c>
      <c r="B62" s="81"/>
      <c r="C62" s="87" t="s">
        <v>61</v>
      </c>
      <c r="D62" s="88"/>
      <c r="E62" s="80" t="s">
        <v>58</v>
      </c>
      <c r="F62" s="82"/>
      <c r="G62" s="83"/>
      <c r="H62" s="84" t="s">
        <v>59</v>
      </c>
      <c r="I62" s="84"/>
      <c r="J62" s="84"/>
      <c r="K62" s="84"/>
      <c r="L62" s="84"/>
      <c r="M62" s="85"/>
      <c r="N62" s="85"/>
    </row>
    <row r="63" customFormat="false" ht="12" hidden="false" customHeight="true" outlineLevel="0" collapsed="false">
      <c r="M63" s="89"/>
      <c r="N63" s="89"/>
    </row>
    <row r="64" s="86" customFormat="true" ht="12" hidden="false" customHeight="true" outlineLevel="0" collapsed="false">
      <c r="M64" s="90"/>
      <c r="N64" s="90"/>
    </row>
    <row r="65" s="86" customFormat="true" ht="1.15" hidden="false" customHeight="true" outlineLevel="0" collapsed="false"/>
    <row r="66" s="86" customFormat="true" ht="39.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86" customFormat="true" ht="19.15" hidden="false" customHeight="true" outlineLevel="0" collapsed="false">
      <c r="A67" s="91" t="s">
        <v>62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s="86" customFormat="true" ht="12" hidden="false" customHeight="true" outlineLevel="0" collapsed="false">
      <c r="A68" s="3"/>
      <c r="B68" s="34" t="s">
        <v>63</v>
      </c>
      <c r="C68" s="34"/>
      <c r="D68" s="1"/>
      <c r="E68" s="1"/>
      <c r="F68" s="1"/>
      <c r="G68" s="1"/>
      <c r="H68" s="92" t="s">
        <v>64</v>
      </c>
      <c r="I68" s="92"/>
      <c r="J68" s="92"/>
      <c r="K68" s="92"/>
      <c r="L68" s="92"/>
      <c r="M68" s="92"/>
      <c r="N68" s="34"/>
      <c r="O68" s="1"/>
    </row>
    <row r="69" s="86" customFormat="true" ht="12" hidden="false" customHeight="true" outlineLevel="0" collapsed="false">
      <c r="O69" s="1"/>
    </row>
    <row r="70" s="86" customFormat="true" ht="12" hidden="false" customHeight="true" outlineLevel="0" collapsed="false">
      <c r="O70" s="1"/>
    </row>
    <row r="71" s="86" customFormat="true" ht="12" hidden="false" customHeight="true" outlineLevel="0" collapsed="false">
      <c r="O71" s="1"/>
    </row>
    <row r="72" s="86" customFormat="true" ht="12" hidden="false" customHeight="true" outlineLevel="0" collapsed="false">
      <c r="O72" s="1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21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</sheetData>
  <mergeCells count="104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A45:N45"/>
    <mergeCell ref="H46:M46"/>
    <mergeCell ref="M47:N47"/>
    <mergeCell ref="A54:B55"/>
    <mergeCell ref="C54:D55"/>
    <mergeCell ref="E54:E55"/>
    <mergeCell ref="H54:N54"/>
    <mergeCell ref="H55:L55"/>
    <mergeCell ref="M55:N55"/>
    <mergeCell ref="H56:L56"/>
    <mergeCell ref="M56:N60"/>
    <mergeCell ref="H57:L57"/>
    <mergeCell ref="H58:L58"/>
    <mergeCell ref="H59:L59"/>
    <mergeCell ref="H60:L60"/>
    <mergeCell ref="H61:L61"/>
    <mergeCell ref="M61:N62"/>
    <mergeCell ref="H62:L62"/>
    <mergeCell ref="A67:N67"/>
    <mergeCell ref="B68:C68"/>
    <mergeCell ref="H68:M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5T20:43:33Z</dcterms:modified>
  <cp:revision>0</cp:revision>
  <dc:subject/>
  <dc:title/>
</cp:coreProperties>
</file>